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Инженерная, д.8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11007.7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30524.6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5801.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2412.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02310.9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19351.5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19351.5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19351.5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22180.82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25821.9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15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2397.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18605.7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93325.8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0313.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1493.44+100447.41</f>
        <v>111940.85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9508.6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82114.59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955579.0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14" t="n">
        <v>686775.96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41988.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 t="n">
        <v>842.56</v>
      </c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 t="n">
        <v>1673769</v>
      </c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696867.0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07396.62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 t="n">
        <v>1677901.68</v>
      </c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 t="n">
        <v>1755955.14</v>
      </c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 t="n">
        <v>153498.1</v>
      </c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 t="n">
        <v>6920.68</v>
      </c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 t="n">
        <v>247186.2</v>
      </c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234694.27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109605.92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 t="n">
        <v>247186.2</v>
      </c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 t="n">
        <v>243694.27</v>
      </c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 t="n">
        <v>64812.44</v>
      </c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 t="n">
        <v>3542.14</v>
      </c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 t="n">
        <v>519021.81</v>
      </c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565681.63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89098.31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 t="n">
        <v>535517.29</v>
      </c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 t="n">
        <v>565165.56</v>
      </c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 t="n">
        <v>44882.87</v>
      </c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 t="n">
        <v>10638.13</v>
      </c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 t="n">
        <v>246920.55</v>
      </c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234442.05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135887.65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 t="n">
        <v>246920.55</v>
      </c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 t="n">
        <v>234442.05</v>
      </c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 t="n">
        <v>65264.99</v>
      </c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4926.15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5742.56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59:58Z</dcterms:modified>
  <cp:revision>1</cp:revision>
  <dc:subject/>
  <dc:title/>
</cp:coreProperties>
</file>